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t xml:space="preserve">Ожидаемое исполнение  бюджета Городского поселения Звенигово за 2019 год</t>
  </si>
  <si>
    <t xml:space="preserve">Код бюджетной классификации</t>
  </si>
  <si>
    <t xml:space="preserve">Налоговые и неналоговые доходы</t>
  </si>
  <si>
    <t xml:space="preserve">Утвержденный бюджет на 2019г</t>
  </si>
  <si>
    <t xml:space="preserve">Уточненный бюджет на 01.11.2019г.</t>
  </si>
  <si>
    <t xml:space="preserve">исполнение бюджета на 01.11.2019г.</t>
  </si>
  <si>
    <t xml:space="preserve">Ожидаемое исполнение за 2019г.</t>
  </si>
  <si>
    <t xml:space="preserve">% ожид.исп. к уточн.бюджету</t>
  </si>
  <si>
    <t xml:space="preserve">Проект бюджета на 2020 г.</t>
  </si>
  <si>
    <t xml:space="preserve">% роста проекта 2020г. к утв.бюджету 2019г.</t>
  </si>
  <si>
    <t xml:space="preserve">Собственные доходы</t>
  </si>
  <si>
    <t xml:space="preserve">000 1 01 02 000 01 0000 110</t>
  </si>
  <si>
    <t xml:space="preserve">Налог на доходы физических лиц</t>
  </si>
  <si>
    <t xml:space="preserve">000 1 05 03 000 01 0000 110</t>
  </si>
  <si>
    <t xml:space="preserve">Единый сельскохозяйственный налог</t>
  </si>
  <si>
    <t xml:space="preserve">000 1 06 01 000 00 0000 110</t>
  </si>
  <si>
    <t xml:space="preserve">Налог на имущество физ.лиц</t>
  </si>
  <si>
    <t xml:space="preserve">000 1 06 06 000 00 0000 110</t>
  </si>
  <si>
    <t xml:space="preserve">Земельный налог</t>
  </si>
  <si>
    <t xml:space="preserve">000 1 09 00 000 00 0000 110</t>
  </si>
  <si>
    <t xml:space="preserve">Задолженности и перерасчеты по отмененным налогам и сборам</t>
  </si>
  <si>
    <t xml:space="preserve">000 1 11 00 000 00 0000 000</t>
  </si>
  <si>
    <t xml:space="preserve">Доходы от использования имущества</t>
  </si>
  <si>
    <t xml:space="preserve">000 1 11 05 013 00 0000 120</t>
  </si>
  <si>
    <t xml:space="preserve">Арендная плата за земли до разграничения собственности</t>
  </si>
  <si>
    <t xml:space="preserve">000 1 11 05 025 00 0000 120</t>
  </si>
  <si>
    <t xml:space="preserve">Арендная плата за земли после разграничения собственности</t>
  </si>
  <si>
    <t xml:space="preserve">000 1 11 09 045 00 0000 120</t>
  </si>
  <si>
    <t xml:space="preserve">Прочие доходы от использования имущества</t>
  </si>
  <si>
    <t xml:space="preserve">000 1 11 05 075 00 0000 120</t>
  </si>
  <si>
    <t xml:space="preserve">Аренда имущества,составляющая казну</t>
  </si>
  <si>
    <t xml:space="preserve">000 1 13 01 995 00 0000 130</t>
  </si>
  <si>
    <t xml:space="preserve">Доходы от оказания платных услуг </t>
  </si>
  <si>
    <t xml:space="preserve">000 1 13 02 995 00 0000 130</t>
  </si>
  <si>
    <t xml:space="preserve">Доходы от компенсации затрат бюджетов</t>
  </si>
  <si>
    <t xml:space="preserve">000 1 13 02 065 00 0000 130</t>
  </si>
  <si>
    <t xml:space="preserve">Доходы ,поступающие в порядке возмещения расходов, понесенных в связи с эксплуатацией имущества </t>
  </si>
  <si>
    <t xml:space="preserve">000 1 14 00 000 00 0000 000</t>
  </si>
  <si>
    <t xml:space="preserve">Доходы от продажи материальных и нематериальных активов</t>
  </si>
  <si>
    <t xml:space="preserve">000 1 14 06 313 00 0000 430</t>
  </si>
  <si>
    <t xml:space="preserve">Плата за увеличение площади земельных участков</t>
  </si>
  <si>
    <t xml:space="preserve">000 1 14 06 013 00 0000 430</t>
  </si>
  <si>
    <t xml:space="preserve">Доходы от продажи земельных участков до разграничения собственности</t>
  </si>
  <si>
    <t xml:space="preserve">000 1 17 05 000 00 0000 180</t>
  </si>
  <si>
    <t xml:space="preserve">Прочие неналоговые доходы</t>
  </si>
  <si>
    <t xml:space="preserve">000 1 16 00 000 00 0000 140</t>
  </si>
  <si>
    <t xml:space="preserve">Штрафы</t>
  </si>
  <si>
    <t xml:space="preserve">000 2 02 00 000 00 0000 000</t>
  </si>
  <si>
    <t xml:space="preserve">Безвозмездные поступления</t>
  </si>
  <si>
    <t xml:space="preserve">000 2 02 01 000 00 0000 151</t>
  </si>
  <si>
    <t xml:space="preserve"> Дотации, в т.ч.</t>
  </si>
  <si>
    <t xml:space="preserve">000 2 02 15 001 05 0000 151</t>
  </si>
  <si>
    <t xml:space="preserve">Дотация на выравнивание</t>
  </si>
  <si>
    <t xml:space="preserve">000 2 02 15 002 05 0000 151</t>
  </si>
  <si>
    <t xml:space="preserve">Дотация на сбалансированность</t>
  </si>
  <si>
    <t xml:space="preserve">000 2 02 20 000 00 0000 151</t>
  </si>
  <si>
    <t xml:space="preserve">Субсидии</t>
  </si>
  <si>
    <t xml:space="preserve">000 2 02 30 000 00 0000 151 </t>
  </si>
  <si>
    <t xml:space="preserve">Субвенции</t>
  </si>
  <si>
    <t xml:space="preserve">000 2 02 40 000 00 0000 151</t>
  </si>
  <si>
    <t xml:space="preserve">Межбюджетные трансферты</t>
  </si>
  <si>
    <t xml:space="preserve">000 2 07 05 000 00 0000 180</t>
  </si>
  <si>
    <t xml:space="preserve">Пожертвования юр.и физ лиц</t>
  </si>
  <si>
    <t xml:space="preserve">000 2 19 60 000 00 0000 180</t>
  </si>
  <si>
    <t xml:space="preserve">Возврат субсидий</t>
  </si>
  <si>
    <t xml:space="preserve">ВСЕГО ДОХОДОВ</t>
  </si>
  <si>
    <t xml:space="preserve">0100</t>
  </si>
  <si>
    <t xml:space="preserve">Общегосударственные вопросы</t>
  </si>
  <si>
    <t xml:space="preserve">0104</t>
  </si>
  <si>
    <t xml:space="preserve">Функционирование местных администраций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й фонд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субъектов Российкой Федерации и муниципальных образований</t>
  </si>
  <si>
    <t xml:space="preserve">1403</t>
  </si>
  <si>
    <t xml:space="preserve">Прочие межбюджетные трансферты  общего характера</t>
  </si>
  <si>
    <t xml:space="preserve">ВСЕГО расходов</t>
  </si>
  <si>
    <t xml:space="preserve">дефицит, профици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.0"/>
    <numFmt numFmtId="167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2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pane xSplit="0" ySplit="6" topLeftCell="A7" activePane="bottomLeft" state="frozen"/>
      <selection pane="topLeft" activeCell="A1" activeCellId="0" sqref="A1"/>
      <selection pane="bottomLeft" activeCell="H62" activeCellId="0" sqref="H62"/>
    </sheetView>
  </sheetViews>
  <sheetFormatPr defaultColWidth="8.984375" defaultRowHeight="12.75" zeroHeight="false" outlineLevelRow="0" outlineLevelCol="0"/>
  <cols>
    <col collapsed="false" customWidth="true" hidden="false" outlineLevel="0" max="1" min="1" style="0" width="34.98"/>
    <col collapsed="false" customWidth="true" hidden="false" outlineLevel="0" max="2" min="2" style="0" width="41.98"/>
    <col collapsed="false" customWidth="true" hidden="false" outlineLevel="0" max="4" min="3" style="0" width="16.69"/>
    <col collapsed="false" customWidth="true" hidden="false" outlineLevel="0" max="5" min="5" style="0" width="19.69"/>
    <col collapsed="false" customWidth="true" hidden="false" outlineLevel="0" max="6" min="6" style="0" width="16.12"/>
    <col collapsed="false" customWidth="true" hidden="false" outlineLevel="0" max="7" min="7" style="0" width="17.13"/>
    <col collapsed="false" customWidth="true" hidden="false" outlineLevel="0" max="8" min="8" style="0" width="16.55"/>
    <col collapsed="false" customWidth="true" hidden="false" outlineLevel="0" max="9" min="9" style="0" width="14.4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6" t="s">
        <v>5</v>
      </c>
      <c r="F4" s="5" t="s">
        <v>6</v>
      </c>
      <c r="G4" s="6" t="s">
        <v>7</v>
      </c>
      <c r="H4" s="7" t="s">
        <v>8</v>
      </c>
      <c r="I4" s="5" t="s">
        <v>9</v>
      </c>
    </row>
    <row r="5" customFormat="false" ht="12.75" hidden="false" customHeight="true" outlineLevel="0" collapsed="false">
      <c r="A5" s="3"/>
      <c r="B5" s="3"/>
      <c r="C5" s="4"/>
      <c r="D5" s="5"/>
      <c r="E5" s="6"/>
      <c r="F5" s="5"/>
      <c r="G5" s="6"/>
      <c r="H5" s="7"/>
      <c r="I5" s="5"/>
    </row>
    <row r="6" customFormat="false" ht="82.5" hidden="false" customHeight="true" outlineLevel="0" collapsed="false">
      <c r="A6" s="3"/>
      <c r="B6" s="3"/>
      <c r="C6" s="4"/>
      <c r="D6" s="5"/>
      <c r="E6" s="6"/>
      <c r="F6" s="5"/>
      <c r="G6" s="6"/>
      <c r="H6" s="7"/>
      <c r="I6" s="5"/>
    </row>
    <row r="7" customFormat="false" ht="18.75" hidden="false" customHeight="true" outlineLevel="0" collapsed="false">
      <c r="A7" s="3"/>
      <c r="B7" s="8" t="s">
        <v>10</v>
      </c>
      <c r="C7" s="9" t="n">
        <f aca="false">C8+C10+C11+C13+C18+C19+C20+C22+C23+C24+C25+C9</f>
        <v>21208.2</v>
      </c>
      <c r="D7" s="9" t="n">
        <f aca="false">D8+D10+D11+D13+D18+D19+D20+D22+D23+D24+D25+D9</f>
        <v>21208.2</v>
      </c>
      <c r="E7" s="9" t="n">
        <f aca="false">E8+E10+E11+E13+E18+E19+E20+E22+E23+E24+E25+E9</f>
        <v>16298.7</v>
      </c>
      <c r="F7" s="9" t="n">
        <f aca="false">F8+F10+F11+F13+F18+F19+F20+F22+F23+F24+F25+F9</f>
        <v>20089.7</v>
      </c>
      <c r="G7" s="9" t="n">
        <f aca="false">F7/D7*100</f>
        <v>94.7260965098405</v>
      </c>
      <c r="H7" s="9" t="n">
        <f aca="false">H8+H9+H10+H11+H12+H13+H18+H20+H21</f>
        <v>20547</v>
      </c>
      <c r="I7" s="9" t="n">
        <f aca="false">H7/C7*100</f>
        <v>96.8823379636178</v>
      </c>
    </row>
    <row r="8" customFormat="false" ht="36" hidden="false" customHeight="true" outlineLevel="0" collapsed="false">
      <c r="A8" s="10" t="s">
        <v>11</v>
      </c>
      <c r="B8" s="11" t="s">
        <v>12</v>
      </c>
      <c r="C8" s="12" t="n">
        <v>12182</v>
      </c>
      <c r="D8" s="12" t="n">
        <v>12182</v>
      </c>
      <c r="E8" s="12" t="n">
        <v>10503.5</v>
      </c>
      <c r="F8" s="12" t="n">
        <v>12182</v>
      </c>
      <c r="G8" s="12" t="n">
        <f aca="false">F8/D8*100</f>
        <v>100</v>
      </c>
      <c r="H8" s="12" t="n">
        <v>13411</v>
      </c>
      <c r="I8" s="12" t="n">
        <f aca="false">H8/C8*100</f>
        <v>110.088655393203</v>
      </c>
    </row>
    <row r="9" customFormat="false" ht="37.5" hidden="true" customHeight="false" outlineLevel="0" collapsed="false">
      <c r="A9" s="13" t="s">
        <v>13</v>
      </c>
      <c r="B9" s="11" t="s">
        <v>14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</row>
    <row r="10" customFormat="false" ht="18.75" hidden="false" customHeight="false" outlineLevel="0" collapsed="false">
      <c r="A10" s="13" t="s">
        <v>15</v>
      </c>
      <c r="B10" s="11" t="s">
        <v>16</v>
      </c>
      <c r="C10" s="12" t="n">
        <v>1476.2</v>
      </c>
      <c r="D10" s="12" t="n">
        <v>1476.2</v>
      </c>
      <c r="E10" s="12" t="n">
        <v>797.1</v>
      </c>
      <c r="F10" s="12" t="n">
        <v>1139.1</v>
      </c>
      <c r="G10" s="12" t="n">
        <f aca="false">F10/D10*100</f>
        <v>77.1643408752202</v>
      </c>
      <c r="H10" s="12" t="n">
        <v>1720</v>
      </c>
      <c r="I10" s="12" t="n">
        <f aca="false">H10/C10*100</f>
        <v>116.515377320146</v>
      </c>
    </row>
    <row r="11" customFormat="false" ht="17.25" hidden="false" customHeight="true" outlineLevel="0" collapsed="false">
      <c r="A11" s="13" t="s">
        <v>17</v>
      </c>
      <c r="B11" s="13" t="s">
        <v>18</v>
      </c>
      <c r="C11" s="12" t="n">
        <v>5345</v>
      </c>
      <c r="D11" s="12" t="n">
        <v>5345</v>
      </c>
      <c r="E11" s="12" t="n">
        <v>3062</v>
      </c>
      <c r="F11" s="12" t="n">
        <v>4712</v>
      </c>
      <c r="G11" s="12" t="n">
        <f aca="false">F11/D11*100</f>
        <v>88.1571562207671</v>
      </c>
      <c r="H11" s="12" t="n">
        <v>3902</v>
      </c>
      <c r="I11" s="12" t="n">
        <f aca="false">H11/C11*100</f>
        <v>73.0028063610851</v>
      </c>
    </row>
    <row r="12" customFormat="false" ht="37.5" hidden="true" customHeight="false" outlineLevel="0" collapsed="false">
      <c r="A12" s="13" t="s">
        <v>19</v>
      </c>
      <c r="B12" s="3" t="s">
        <v>2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</row>
    <row r="13" customFormat="false" ht="37.5" hidden="false" customHeight="false" outlineLevel="0" collapsed="false">
      <c r="A13" s="13" t="s">
        <v>21</v>
      </c>
      <c r="B13" s="11" t="s">
        <v>22</v>
      </c>
      <c r="C13" s="12" t="n">
        <f aca="false">C14+C15+C16+C17</f>
        <v>1897</v>
      </c>
      <c r="D13" s="12" t="n">
        <f aca="false">D14+D15+D16+D17</f>
        <v>1897</v>
      </c>
      <c r="E13" s="12" t="n">
        <f aca="false">E14+E15+E16+E17</f>
        <v>1175.6</v>
      </c>
      <c r="F13" s="12" t="n">
        <f aca="false">F14+F15+F16+F17</f>
        <v>1227.1</v>
      </c>
      <c r="G13" s="12" t="n">
        <f aca="false">F13/D13*100</f>
        <v>64.6863468634686</v>
      </c>
      <c r="H13" s="12" t="n">
        <f aca="false">H14+H15+H16+H17</f>
        <v>719</v>
      </c>
      <c r="I13" s="12" t="n">
        <f aca="false">H13/C13*100</f>
        <v>37.9019504480759</v>
      </c>
    </row>
    <row r="14" customFormat="false" ht="37.5" hidden="false" customHeight="false" outlineLevel="0" collapsed="false">
      <c r="A14" s="13" t="s">
        <v>23</v>
      </c>
      <c r="B14" s="3" t="s">
        <v>24</v>
      </c>
      <c r="C14" s="12" t="n">
        <v>1030</v>
      </c>
      <c r="D14" s="12" t="n">
        <v>1030</v>
      </c>
      <c r="E14" s="12" t="n">
        <v>1014.5</v>
      </c>
      <c r="F14" s="12" t="n">
        <v>1030</v>
      </c>
      <c r="G14" s="12" t="n">
        <f aca="false">F14/D14*100</f>
        <v>100</v>
      </c>
      <c r="H14" s="12" t="n">
        <v>500</v>
      </c>
      <c r="I14" s="12" t="n">
        <f aca="false">H14/C14*100</f>
        <v>48.5436893203884</v>
      </c>
    </row>
    <row r="15" customFormat="false" ht="37.5" hidden="false" customHeight="false" outlineLevel="0" collapsed="false">
      <c r="A15" s="13" t="s">
        <v>25</v>
      </c>
      <c r="B15" s="3" t="s">
        <v>26</v>
      </c>
      <c r="C15" s="12" t="n">
        <v>30</v>
      </c>
      <c r="D15" s="12" t="n">
        <v>30</v>
      </c>
      <c r="E15" s="12" t="n">
        <v>20.7</v>
      </c>
      <c r="F15" s="12" t="n">
        <v>26.7</v>
      </c>
      <c r="G15" s="12" t="n">
        <f aca="false">F15/D15*100</f>
        <v>89</v>
      </c>
      <c r="H15" s="12" t="n">
        <v>59</v>
      </c>
      <c r="I15" s="12" t="n">
        <f aca="false">H15/C15*100</f>
        <v>196.666666666667</v>
      </c>
    </row>
    <row r="16" customFormat="false" ht="37.5" hidden="false" customHeight="true" outlineLevel="0" collapsed="false">
      <c r="A16" s="13" t="s">
        <v>27</v>
      </c>
      <c r="B16" s="11" t="s">
        <v>28</v>
      </c>
      <c r="C16" s="12" t="n">
        <v>135</v>
      </c>
      <c r="D16" s="12" t="n">
        <v>135</v>
      </c>
      <c r="E16" s="12" t="n">
        <v>0</v>
      </c>
      <c r="F16" s="12" t="n">
        <v>0</v>
      </c>
      <c r="G16" s="12" t="n">
        <f aca="false">F16/D16*100</f>
        <v>0</v>
      </c>
      <c r="H16" s="12"/>
      <c r="I16" s="12" t="n">
        <f aca="false">H16/C16*100</f>
        <v>0</v>
      </c>
    </row>
    <row r="17" customFormat="false" ht="37.5" hidden="false" customHeight="false" outlineLevel="0" collapsed="false">
      <c r="A17" s="13" t="s">
        <v>29</v>
      </c>
      <c r="B17" s="11" t="s">
        <v>30</v>
      </c>
      <c r="C17" s="12" t="n">
        <v>702</v>
      </c>
      <c r="D17" s="12" t="n">
        <v>702</v>
      </c>
      <c r="E17" s="12" t="n">
        <v>140.4</v>
      </c>
      <c r="F17" s="12" t="n">
        <v>170.4</v>
      </c>
      <c r="G17" s="12" t="n">
        <f aca="false">F17/D17*100</f>
        <v>24.2735042735043</v>
      </c>
      <c r="H17" s="12" t="n">
        <v>160</v>
      </c>
      <c r="I17" s="12" t="n">
        <f aca="false">H17/C17*100</f>
        <v>22.7920227920228</v>
      </c>
    </row>
    <row r="18" customFormat="false" ht="29.25" hidden="false" customHeight="true" outlineLevel="0" collapsed="false">
      <c r="A18" s="13" t="s">
        <v>31</v>
      </c>
      <c r="B18" s="14" t="s">
        <v>32</v>
      </c>
      <c r="C18" s="12" t="n">
        <v>18</v>
      </c>
      <c r="D18" s="12" t="n">
        <v>18</v>
      </c>
      <c r="E18" s="12" t="n">
        <v>189.4</v>
      </c>
      <c r="F18" s="12" t="n">
        <v>189.4</v>
      </c>
      <c r="G18" s="12" t="n">
        <f aca="false">F18/D18*100</f>
        <v>1052.22222222222</v>
      </c>
      <c r="H18" s="12" t="n">
        <v>100</v>
      </c>
      <c r="I18" s="12" t="n">
        <f aca="false">H18/C18*100</f>
        <v>555.555555555556</v>
      </c>
    </row>
    <row r="19" customFormat="false" ht="37.5" hidden="false" customHeight="false" outlineLevel="0" collapsed="false">
      <c r="A19" s="13" t="s">
        <v>33</v>
      </c>
      <c r="B19" s="11" t="s">
        <v>34</v>
      </c>
      <c r="C19" s="12" t="n">
        <v>0</v>
      </c>
      <c r="D19" s="12" t="n">
        <v>0</v>
      </c>
      <c r="E19" s="12" t="n">
        <v>15.3</v>
      </c>
      <c r="F19" s="12" t="n">
        <v>15.3</v>
      </c>
      <c r="G19" s="12" t="n">
        <v>0</v>
      </c>
      <c r="H19" s="12" t="n">
        <v>0</v>
      </c>
      <c r="I19" s="12" t="n">
        <v>0</v>
      </c>
    </row>
    <row r="20" customFormat="false" ht="61.5" hidden="false" customHeight="true" outlineLevel="0" collapsed="false">
      <c r="A20" s="13" t="s">
        <v>35</v>
      </c>
      <c r="B20" s="11" t="s">
        <v>36</v>
      </c>
      <c r="C20" s="12" t="n">
        <v>290</v>
      </c>
      <c r="D20" s="12" t="n">
        <v>290</v>
      </c>
      <c r="E20" s="12" t="n">
        <v>155.7</v>
      </c>
      <c r="F20" s="12" t="n">
        <v>224.7</v>
      </c>
      <c r="G20" s="12" t="n">
        <f aca="false">F20/D20*100</f>
        <v>77.4827586206897</v>
      </c>
      <c r="H20" s="12" t="n">
        <v>400</v>
      </c>
      <c r="I20" s="12" t="n">
        <f aca="false">H20/C20*100</f>
        <v>137.931034482759</v>
      </c>
    </row>
    <row r="21" customFormat="false" ht="56.25" hidden="false" customHeight="false" outlineLevel="0" collapsed="false">
      <c r="A21" s="13" t="s">
        <v>37</v>
      </c>
      <c r="B21" s="3" t="s">
        <v>38</v>
      </c>
      <c r="C21" s="15"/>
      <c r="D21" s="15"/>
      <c r="E21" s="16"/>
      <c r="F21" s="16"/>
      <c r="G21" s="12"/>
      <c r="H21" s="15" t="n">
        <f aca="false">H22+H23</f>
        <v>295</v>
      </c>
      <c r="I21" s="12"/>
    </row>
    <row r="22" customFormat="false" ht="37.5" hidden="false" customHeight="false" outlineLevel="0" collapsed="false">
      <c r="A22" s="13" t="s">
        <v>39</v>
      </c>
      <c r="B22" s="3" t="s">
        <v>40</v>
      </c>
      <c r="C22" s="15"/>
      <c r="D22" s="15"/>
      <c r="E22" s="15" t="n">
        <v>112.2</v>
      </c>
      <c r="F22" s="15" t="n">
        <v>112.2</v>
      </c>
      <c r="G22" s="12"/>
      <c r="H22" s="15" t="n">
        <v>100</v>
      </c>
      <c r="I22" s="12"/>
    </row>
    <row r="23" customFormat="false" ht="56.25" hidden="false" customHeight="false" outlineLevel="0" collapsed="false">
      <c r="A23" s="13" t="s">
        <v>41</v>
      </c>
      <c r="B23" s="3" t="s">
        <v>42</v>
      </c>
      <c r="C23" s="15"/>
      <c r="D23" s="15"/>
      <c r="E23" s="15" t="n">
        <v>266.9</v>
      </c>
      <c r="F23" s="15" t="n">
        <v>266.9</v>
      </c>
      <c r="G23" s="12" t="n">
        <v>0</v>
      </c>
      <c r="H23" s="15" t="n">
        <v>195</v>
      </c>
      <c r="I23" s="12" t="n">
        <v>0</v>
      </c>
    </row>
    <row r="24" customFormat="false" ht="10.15" hidden="true" customHeight="true" outlineLevel="0" collapsed="false">
      <c r="A24" s="13" t="s">
        <v>43</v>
      </c>
      <c r="B24" s="17" t="s">
        <v>44</v>
      </c>
      <c r="C24" s="15"/>
      <c r="D24" s="15"/>
      <c r="E24" s="15" t="n">
        <v>0</v>
      </c>
      <c r="F24" s="15" t="n">
        <v>0</v>
      </c>
      <c r="G24" s="12" t="n">
        <v>0</v>
      </c>
      <c r="H24" s="15"/>
      <c r="I24" s="12" t="n">
        <v>0</v>
      </c>
    </row>
    <row r="25" customFormat="false" ht="18.75" hidden="false" customHeight="false" outlineLevel="0" collapsed="false">
      <c r="A25" s="13" t="s">
        <v>45</v>
      </c>
      <c r="B25" s="18" t="s">
        <v>46</v>
      </c>
      <c r="C25" s="15"/>
      <c r="D25" s="15"/>
      <c r="E25" s="15" t="n">
        <v>21</v>
      </c>
      <c r="F25" s="15" t="n">
        <v>21</v>
      </c>
      <c r="G25" s="12" t="n">
        <v>0</v>
      </c>
      <c r="H25" s="15"/>
      <c r="I25" s="12" t="n">
        <v>0</v>
      </c>
    </row>
    <row r="26" customFormat="false" ht="18.75" hidden="false" customHeight="false" outlineLevel="0" collapsed="false">
      <c r="A26" s="19" t="s">
        <v>47</v>
      </c>
      <c r="B26" s="20" t="s">
        <v>48</v>
      </c>
      <c r="C26" s="9" t="n">
        <f aca="false">C27+C30+C31+C32</f>
        <v>1660.4</v>
      </c>
      <c r="D26" s="9" t="n">
        <f aca="false">D27+D30+D31+D32+D33</f>
        <v>66788.1</v>
      </c>
      <c r="E26" s="9" t="n">
        <f aca="false">E27+E30+E31+E32+E33+E34</f>
        <v>55649</v>
      </c>
      <c r="F26" s="9" t="n">
        <f aca="false">F27+F30+F31+F32+F33</f>
        <v>64303.6</v>
      </c>
      <c r="G26" s="12" t="n">
        <f aca="false">F26/D26*100</f>
        <v>96.2800259327635</v>
      </c>
      <c r="H26" s="9" t="n">
        <f aca="false">H27+H30+H31+H32</f>
        <v>5941.7</v>
      </c>
      <c r="I26" s="12" t="n">
        <f aca="false">H26/C26*100</f>
        <v>357.84750662491</v>
      </c>
    </row>
    <row r="27" customFormat="false" ht="19.5" hidden="true" customHeight="true" outlineLevel="0" collapsed="false">
      <c r="A27" s="13" t="s">
        <v>49</v>
      </c>
      <c r="B27" s="17" t="s">
        <v>50</v>
      </c>
      <c r="C27" s="12"/>
      <c r="D27" s="12" t="n">
        <f aca="false">D28+D29</f>
        <v>0</v>
      </c>
      <c r="E27" s="12" t="n">
        <f aca="false">E28+E29</f>
        <v>0</v>
      </c>
      <c r="F27" s="12" t="n">
        <f aca="false">F28+F29</f>
        <v>0</v>
      </c>
      <c r="G27" s="12" t="e">
        <f aca="false">F27/D27*100</f>
        <v>#DIV/0!</v>
      </c>
      <c r="H27" s="12" t="n">
        <f aca="false">H28+H29</f>
        <v>0</v>
      </c>
      <c r="I27" s="12" t="e">
        <f aca="false">H27/D27*100</f>
        <v>#DIV/0!</v>
      </c>
    </row>
    <row r="28" customFormat="false" ht="18.75" hidden="true" customHeight="false" outlineLevel="0" collapsed="false">
      <c r="A28" s="13" t="s">
        <v>51</v>
      </c>
      <c r="B28" s="17" t="s">
        <v>52</v>
      </c>
      <c r="C28" s="12"/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</row>
    <row r="29" customFormat="false" ht="18.75" hidden="true" customHeight="false" outlineLevel="0" collapsed="false">
      <c r="A29" s="13" t="s">
        <v>53</v>
      </c>
      <c r="B29" s="17" t="s">
        <v>54</v>
      </c>
      <c r="C29" s="12"/>
      <c r="D29" s="12"/>
      <c r="E29" s="12"/>
      <c r="F29" s="12"/>
      <c r="G29" s="12" t="e">
        <f aca="false">F29/D29*100</f>
        <v>#DIV/0!</v>
      </c>
      <c r="H29" s="12" t="n">
        <v>0</v>
      </c>
      <c r="I29" s="12" t="n">
        <v>0</v>
      </c>
    </row>
    <row r="30" customFormat="false" ht="18.75" hidden="false" customHeight="false" outlineLevel="0" collapsed="false">
      <c r="A30" s="13" t="s">
        <v>55</v>
      </c>
      <c r="B30" s="17" t="s">
        <v>56</v>
      </c>
      <c r="C30" s="12"/>
      <c r="D30" s="12" t="n">
        <v>6026.9</v>
      </c>
      <c r="E30" s="12" t="n">
        <v>680.3</v>
      </c>
      <c r="F30" s="12" t="n">
        <v>5716.9</v>
      </c>
      <c r="G30" s="12" t="n">
        <f aca="false">F30/D30*100</f>
        <v>94.8563938343095</v>
      </c>
      <c r="H30" s="12" t="n">
        <v>4438.2</v>
      </c>
      <c r="I30" s="12"/>
    </row>
    <row r="31" customFormat="false" ht="18.75" hidden="true" customHeight="false" outlineLevel="0" collapsed="false">
      <c r="A31" s="13" t="s">
        <v>57</v>
      </c>
      <c r="B31" s="17" t="s">
        <v>58</v>
      </c>
      <c r="C31" s="12"/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</row>
    <row r="32" customFormat="false" ht="18.75" hidden="false" customHeight="false" outlineLevel="0" collapsed="false">
      <c r="A32" s="13" t="s">
        <v>59</v>
      </c>
      <c r="B32" s="17" t="s">
        <v>60</v>
      </c>
      <c r="C32" s="12" t="n">
        <v>1660.4</v>
      </c>
      <c r="D32" s="12" t="n">
        <v>55742</v>
      </c>
      <c r="E32" s="12" t="n">
        <v>54524</v>
      </c>
      <c r="F32" s="12" t="n">
        <v>55742</v>
      </c>
      <c r="G32" s="12" t="n">
        <f aca="false">F32/D32*100</f>
        <v>100</v>
      </c>
      <c r="H32" s="12" t="n">
        <v>1503.5</v>
      </c>
      <c r="I32" s="12" t="n">
        <f aca="false">H32/C32*100</f>
        <v>90.5504697663214</v>
      </c>
      <c r="J32" s="21"/>
    </row>
    <row r="33" customFormat="false" ht="18.75" hidden="false" customHeight="false" outlineLevel="0" collapsed="false">
      <c r="A33" s="13" t="s">
        <v>61</v>
      </c>
      <c r="B33" s="3" t="s">
        <v>62</v>
      </c>
      <c r="C33" s="12"/>
      <c r="D33" s="12" t="n">
        <v>5019.2</v>
      </c>
      <c r="E33" s="12" t="n">
        <v>444.7</v>
      </c>
      <c r="F33" s="12" t="n">
        <v>2844.7</v>
      </c>
      <c r="G33" s="12" t="n">
        <v>0</v>
      </c>
      <c r="H33" s="12"/>
      <c r="I33" s="12" t="n">
        <v>0</v>
      </c>
    </row>
    <row r="34" customFormat="false" ht="18.75" hidden="false" customHeight="false" outlineLevel="0" collapsed="false">
      <c r="A34" s="13" t="s">
        <v>63</v>
      </c>
      <c r="B34" s="3" t="s">
        <v>64</v>
      </c>
      <c r="C34" s="12"/>
      <c r="D34" s="12"/>
      <c r="E34" s="12"/>
      <c r="F34" s="12"/>
      <c r="G34" s="12"/>
      <c r="H34" s="12"/>
      <c r="I34" s="12"/>
    </row>
    <row r="35" customFormat="false" ht="18.75" hidden="false" customHeight="false" outlineLevel="0" collapsed="false">
      <c r="A35" s="22" t="s">
        <v>65</v>
      </c>
      <c r="B35" s="22"/>
      <c r="C35" s="9" t="n">
        <f aca="false">C7+C26</f>
        <v>22868.6</v>
      </c>
      <c r="D35" s="9" t="n">
        <f aca="false">D7+D26</f>
        <v>87996.3</v>
      </c>
      <c r="E35" s="9" t="n">
        <f aca="false">E7+E26</f>
        <v>71947.7</v>
      </c>
      <c r="F35" s="9" t="n">
        <f aca="false">F7+F26</f>
        <v>84393.3</v>
      </c>
      <c r="G35" s="12" t="n">
        <f aca="false">F35/D35*100</f>
        <v>95.9055096634745</v>
      </c>
      <c r="H35" s="9" t="n">
        <f aca="false">H7+H26</f>
        <v>26488.7</v>
      </c>
      <c r="I35" s="9" t="n">
        <f aca="false">H35/D35*100</f>
        <v>30.1020611093876</v>
      </c>
    </row>
    <row r="36" customFormat="false" ht="18.75" hidden="false" customHeight="false" outlineLevel="0" collapsed="false">
      <c r="A36" s="23"/>
      <c r="B36" s="24"/>
      <c r="C36" s="25"/>
      <c r="D36" s="25"/>
      <c r="E36" s="9"/>
      <c r="F36" s="25"/>
      <c r="G36" s="26"/>
      <c r="H36" s="25"/>
      <c r="I36" s="25"/>
    </row>
    <row r="37" customFormat="false" ht="18.75" hidden="false" customHeight="false" outlineLevel="0" collapsed="false">
      <c r="A37" s="27" t="s">
        <v>66</v>
      </c>
      <c r="B37" s="28" t="s">
        <v>67</v>
      </c>
      <c r="C37" s="16" t="n">
        <f aca="false">C38+C41+C40+C39</f>
        <v>6234.9</v>
      </c>
      <c r="D37" s="16" t="n">
        <f aca="false">D38+D41+D40+D39</f>
        <v>6284.4</v>
      </c>
      <c r="E37" s="16" t="n">
        <f aca="false">E38+E41+E40+E39</f>
        <v>5063.9</v>
      </c>
      <c r="F37" s="16" t="n">
        <f aca="false">F38+F41+F40+F39</f>
        <v>6274.4</v>
      </c>
      <c r="G37" s="16" t="n">
        <f aca="false">F37/D37*100</f>
        <v>99.8408758194895</v>
      </c>
      <c r="H37" s="16" t="n">
        <f aca="false">H38+H41+H40+H39</f>
        <v>6465.4</v>
      </c>
      <c r="I37" s="16" t="n">
        <f aca="false">H37/C37*100</f>
        <v>103.696931787198</v>
      </c>
    </row>
    <row r="38" customFormat="false" ht="37.5" hidden="false" customHeight="false" outlineLevel="0" collapsed="false">
      <c r="A38" s="29" t="s">
        <v>68</v>
      </c>
      <c r="B38" s="28" t="s">
        <v>69</v>
      </c>
      <c r="C38" s="16" t="n">
        <v>4305</v>
      </c>
      <c r="D38" s="16" t="n">
        <v>4305</v>
      </c>
      <c r="E38" s="16" t="n">
        <v>3460.9</v>
      </c>
      <c r="F38" s="16" t="n">
        <v>4305</v>
      </c>
      <c r="G38" s="16" t="n">
        <f aca="false">F38/D38*100</f>
        <v>100</v>
      </c>
      <c r="H38" s="16" t="n">
        <v>5465.6</v>
      </c>
      <c r="I38" s="16" t="n">
        <f aca="false">H38/C38*100</f>
        <v>126.959349593496</v>
      </c>
    </row>
    <row r="39" customFormat="false" ht="37.5" hidden="false" customHeight="false" outlineLevel="0" collapsed="false">
      <c r="A39" s="29" t="s">
        <v>70</v>
      </c>
      <c r="B39" s="28" t="s">
        <v>71</v>
      </c>
      <c r="C39" s="16" t="n">
        <v>92.4</v>
      </c>
      <c r="D39" s="16" t="n">
        <v>92.4</v>
      </c>
      <c r="E39" s="16" t="n">
        <v>92.4</v>
      </c>
      <c r="F39" s="16" t="n">
        <v>92.4</v>
      </c>
      <c r="G39" s="16"/>
      <c r="H39" s="16"/>
      <c r="I39" s="16"/>
    </row>
    <row r="40" customFormat="false" ht="18.75" hidden="false" customHeight="false" outlineLevel="0" collapsed="false">
      <c r="A40" s="29" t="s">
        <v>72</v>
      </c>
      <c r="B40" s="28" t="s">
        <v>73</v>
      </c>
      <c r="C40" s="16" t="n">
        <v>10</v>
      </c>
      <c r="D40" s="16" t="n">
        <v>10</v>
      </c>
      <c r="E40" s="16"/>
      <c r="F40" s="16"/>
      <c r="G40" s="16"/>
      <c r="H40" s="16" t="n">
        <v>50</v>
      </c>
      <c r="I40" s="16" t="n">
        <f aca="false">H40/C40*100</f>
        <v>500</v>
      </c>
    </row>
    <row r="41" customFormat="false" ht="37.5" hidden="false" customHeight="false" outlineLevel="0" collapsed="false">
      <c r="A41" s="29" t="s">
        <v>74</v>
      </c>
      <c r="B41" s="28" t="s">
        <v>75</v>
      </c>
      <c r="C41" s="16" t="n">
        <v>1827.5</v>
      </c>
      <c r="D41" s="16" t="n">
        <v>1877</v>
      </c>
      <c r="E41" s="16" t="n">
        <v>1510.6</v>
      </c>
      <c r="F41" s="16" t="n">
        <v>1877</v>
      </c>
      <c r="G41" s="16" t="n">
        <f aca="false">F41/D41*100</f>
        <v>100</v>
      </c>
      <c r="H41" s="16" t="n">
        <v>949.8</v>
      </c>
      <c r="I41" s="16" t="n">
        <f aca="false">H41/C41*100</f>
        <v>51.9726402188782</v>
      </c>
    </row>
    <row r="42" customFormat="false" ht="61.5" hidden="false" customHeight="true" outlineLevel="0" collapsed="false">
      <c r="A42" s="27" t="s">
        <v>76</v>
      </c>
      <c r="B42" s="28" t="s">
        <v>77</v>
      </c>
      <c r="C42" s="16" t="n">
        <f aca="false">C43</f>
        <v>400</v>
      </c>
      <c r="D42" s="16" t="n">
        <f aca="false">D43</f>
        <v>583.6</v>
      </c>
      <c r="E42" s="16" t="n">
        <f aca="false">E43</f>
        <v>525.9</v>
      </c>
      <c r="F42" s="16" t="n">
        <f aca="false">F43</f>
        <v>525.9</v>
      </c>
      <c r="G42" s="16" t="n">
        <f aca="false">F42/D42*100</f>
        <v>90.1130911583276</v>
      </c>
      <c r="H42" s="16" t="n">
        <f aca="false">H43</f>
        <v>500</v>
      </c>
      <c r="I42" s="16" t="n">
        <f aca="false">H42/C42*100</f>
        <v>125</v>
      </c>
    </row>
    <row r="43" customFormat="false" ht="91.5" hidden="false" customHeight="true" outlineLevel="0" collapsed="false">
      <c r="A43" s="29" t="s">
        <v>78</v>
      </c>
      <c r="B43" s="28" t="s">
        <v>79</v>
      </c>
      <c r="C43" s="16" t="n">
        <v>400</v>
      </c>
      <c r="D43" s="16" t="n">
        <v>583.6</v>
      </c>
      <c r="E43" s="16" t="n">
        <v>525.9</v>
      </c>
      <c r="F43" s="16" t="n">
        <v>525.9</v>
      </c>
      <c r="G43" s="16" t="n">
        <f aca="false">F43/D43*100</f>
        <v>90.1130911583276</v>
      </c>
      <c r="H43" s="16" t="n">
        <v>500</v>
      </c>
      <c r="I43" s="16" t="n">
        <f aca="false">H43/C43*100</f>
        <v>125</v>
      </c>
    </row>
    <row r="44" customFormat="false" ht="27" hidden="false" customHeight="true" outlineLevel="0" collapsed="false">
      <c r="A44" s="27" t="s">
        <v>80</v>
      </c>
      <c r="B44" s="28" t="s">
        <v>81</v>
      </c>
      <c r="C44" s="16" t="n">
        <f aca="false">C45+C46</f>
        <v>4068</v>
      </c>
      <c r="D44" s="16" t="n">
        <f aca="false">D45+D46</f>
        <v>10256.2</v>
      </c>
      <c r="E44" s="16" t="n">
        <f aca="false">E45+E46</f>
        <v>9206.6</v>
      </c>
      <c r="F44" s="16" t="n">
        <f aca="false">F45+F46</f>
        <v>9775.5</v>
      </c>
      <c r="G44" s="16" t="n">
        <f aca="false">G45+G46</f>
        <v>170.554364471669</v>
      </c>
      <c r="H44" s="16" t="n">
        <f aca="false">H45+H46</f>
        <v>4572.4</v>
      </c>
      <c r="I44" s="16" t="n">
        <f aca="false">I45+I46</f>
        <v>112.399213372665</v>
      </c>
    </row>
    <row r="45" customFormat="false" ht="30.75" hidden="false" customHeight="true" outlineLevel="0" collapsed="false">
      <c r="A45" s="29" t="s">
        <v>82</v>
      </c>
      <c r="B45" s="28" t="s">
        <v>83</v>
      </c>
      <c r="C45" s="16" t="n">
        <v>4068</v>
      </c>
      <c r="D45" s="16" t="n">
        <v>8623.7</v>
      </c>
      <c r="E45" s="16" t="n">
        <v>8054.8</v>
      </c>
      <c r="F45" s="16" t="n">
        <v>8623.7</v>
      </c>
      <c r="G45" s="16" t="n">
        <f aca="false">F45/D45*100</f>
        <v>100</v>
      </c>
      <c r="H45" s="16" t="n">
        <v>4572.4</v>
      </c>
      <c r="I45" s="16" t="n">
        <f aca="false">H45/C45*100</f>
        <v>112.399213372665</v>
      </c>
    </row>
    <row r="46" customFormat="false" ht="37.5" hidden="false" customHeight="false" outlineLevel="0" collapsed="false">
      <c r="A46" s="29" t="s">
        <v>84</v>
      </c>
      <c r="B46" s="28" t="s">
        <v>85</v>
      </c>
      <c r="C46" s="16"/>
      <c r="D46" s="16" t="n">
        <v>1632.5</v>
      </c>
      <c r="E46" s="16" t="n">
        <v>1151.8</v>
      </c>
      <c r="F46" s="16" t="n">
        <v>1151.8</v>
      </c>
      <c r="G46" s="16" t="n">
        <f aca="false">F46/D46*100</f>
        <v>70.5543644716692</v>
      </c>
      <c r="H46" s="16" t="n">
        <v>0</v>
      </c>
      <c r="I46" s="16"/>
    </row>
    <row r="47" customFormat="false" ht="37.5" hidden="false" customHeight="false" outlineLevel="0" collapsed="false">
      <c r="A47" s="27" t="s">
        <v>86</v>
      </c>
      <c r="B47" s="28" t="s">
        <v>87</v>
      </c>
      <c r="C47" s="16" t="n">
        <f aca="false">C48+C49+C50</f>
        <v>8150</v>
      </c>
      <c r="D47" s="16" t="n">
        <f aca="false">D48+D49+D50+D51</f>
        <v>120893.4</v>
      </c>
      <c r="E47" s="16" t="n">
        <f aca="false">E48+E49+E50+E51</f>
        <v>102047.9</v>
      </c>
      <c r="F47" s="16" t="n">
        <f aca="false">F48+F49+F50+F51</f>
        <v>117838.8</v>
      </c>
      <c r="G47" s="16" t="n">
        <f aca="false">F47/D47*100</f>
        <v>97.4733111981299</v>
      </c>
      <c r="H47" s="16" t="n">
        <f aca="false">H48+H49+H50</f>
        <v>10162.9</v>
      </c>
      <c r="I47" s="16" t="n">
        <f aca="false">H47/C47*100</f>
        <v>124.698159509202</v>
      </c>
    </row>
    <row r="48" customFormat="false" ht="18.75" hidden="false" customHeight="false" outlineLevel="0" collapsed="false">
      <c r="A48" s="29" t="s">
        <v>88</v>
      </c>
      <c r="B48" s="28" t="s">
        <v>89</v>
      </c>
      <c r="C48" s="16" t="n">
        <v>700</v>
      </c>
      <c r="D48" s="16" t="n">
        <v>60.1</v>
      </c>
      <c r="E48" s="16" t="n">
        <v>60</v>
      </c>
      <c r="F48" s="16" t="n">
        <v>60</v>
      </c>
      <c r="G48" s="16" t="n">
        <f aca="false">F48/D48*100</f>
        <v>99.8336106489185</v>
      </c>
      <c r="H48" s="16" t="n">
        <v>848</v>
      </c>
      <c r="I48" s="16" t="n">
        <f aca="false">H48/C48*100</f>
        <v>121.142857142857</v>
      </c>
    </row>
    <row r="49" customFormat="false" ht="18.75" hidden="false" customHeight="false" outlineLevel="0" collapsed="false">
      <c r="A49" s="29" t="s">
        <v>90</v>
      </c>
      <c r="B49" s="28" t="s">
        <v>91</v>
      </c>
      <c r="C49" s="16" t="n">
        <v>4000</v>
      </c>
      <c r="D49" s="16" t="n">
        <v>54716</v>
      </c>
      <c r="E49" s="16" t="n">
        <v>50979.3</v>
      </c>
      <c r="F49" s="16" t="n">
        <v>53431</v>
      </c>
      <c r="G49" s="16" t="n">
        <f aca="false">F49/D49*100</f>
        <v>97.6515096132758</v>
      </c>
      <c r="H49" s="16" t="n">
        <v>100</v>
      </c>
      <c r="I49" s="16" t="n">
        <f aca="false">H49/C49*100</f>
        <v>2.5</v>
      </c>
    </row>
    <row r="50" customFormat="false" ht="18.75" hidden="false" customHeight="false" outlineLevel="0" collapsed="false">
      <c r="A50" s="29" t="s">
        <v>92</v>
      </c>
      <c r="B50" s="28" t="s">
        <v>93</v>
      </c>
      <c r="C50" s="16" t="n">
        <v>3450</v>
      </c>
      <c r="D50" s="16" t="n">
        <v>66117.3</v>
      </c>
      <c r="E50" s="16" t="n">
        <v>51008.6</v>
      </c>
      <c r="F50" s="16" t="n">
        <v>64347.8</v>
      </c>
      <c r="G50" s="16" t="n">
        <f aca="false">F50/D50*100</f>
        <v>97.3236959161974</v>
      </c>
      <c r="H50" s="16" t="n">
        <v>9214.9</v>
      </c>
      <c r="I50" s="16" t="n">
        <f aca="false">H50/C50*100</f>
        <v>267.098550724638</v>
      </c>
    </row>
    <row r="51" customFormat="false" ht="56.25" hidden="true" customHeight="false" outlineLevel="0" collapsed="false">
      <c r="A51" s="29" t="s">
        <v>94</v>
      </c>
      <c r="B51" s="28" t="s">
        <v>95</v>
      </c>
      <c r="C51" s="16"/>
      <c r="D51" s="16"/>
      <c r="E51" s="16"/>
      <c r="F51" s="16"/>
      <c r="G51" s="16"/>
      <c r="H51" s="16"/>
      <c r="I51" s="16"/>
    </row>
    <row r="52" customFormat="false" ht="18.75" hidden="false" customHeight="false" outlineLevel="0" collapsed="false">
      <c r="A52" s="27" t="s">
        <v>96</v>
      </c>
      <c r="B52" s="13" t="s">
        <v>97</v>
      </c>
      <c r="C52" s="16" t="n">
        <f aca="false">C53</f>
        <v>322</v>
      </c>
      <c r="D52" s="16" t="n">
        <f aca="false">D53</f>
        <v>322</v>
      </c>
      <c r="E52" s="16" t="n">
        <f aca="false">E53</f>
        <v>267.8</v>
      </c>
      <c r="F52" s="16" t="n">
        <f aca="false">F53</f>
        <v>322</v>
      </c>
      <c r="G52" s="16" t="n">
        <f aca="false">F52/D52*100</f>
        <v>100</v>
      </c>
      <c r="H52" s="16" t="n">
        <f aca="false">H53</f>
        <v>322</v>
      </c>
      <c r="I52" s="16" t="n">
        <f aca="false">H52/C52*100</f>
        <v>100</v>
      </c>
    </row>
    <row r="53" customFormat="false" ht="18.75" hidden="false" customHeight="false" outlineLevel="0" collapsed="false">
      <c r="A53" s="29" t="s">
        <v>98</v>
      </c>
      <c r="B53" s="13" t="s">
        <v>99</v>
      </c>
      <c r="C53" s="16" t="n">
        <v>322</v>
      </c>
      <c r="D53" s="16" t="n">
        <v>322</v>
      </c>
      <c r="E53" s="16" t="n">
        <v>267.8</v>
      </c>
      <c r="F53" s="16" t="n">
        <v>322</v>
      </c>
      <c r="G53" s="16" t="n">
        <f aca="false">F53/D53*100</f>
        <v>100</v>
      </c>
      <c r="H53" s="16" t="n">
        <v>322</v>
      </c>
      <c r="I53" s="16" t="n">
        <f aca="false">H53/C53*100</f>
        <v>100</v>
      </c>
    </row>
    <row r="54" customFormat="false" ht="18.75" hidden="false" customHeight="false" outlineLevel="0" collapsed="false">
      <c r="A54" s="27" t="s">
        <v>100</v>
      </c>
      <c r="B54" s="13" t="s">
        <v>101</v>
      </c>
      <c r="C54" s="16" t="n">
        <f aca="false">C55</f>
        <v>1176.1</v>
      </c>
      <c r="D54" s="16" t="n">
        <f aca="false">D55+D56</f>
        <v>1176.1</v>
      </c>
      <c r="E54" s="16" t="n">
        <f aca="false">E55+E56</f>
        <v>995.7</v>
      </c>
      <c r="F54" s="16" t="n">
        <f aca="false">F55+F56</f>
        <v>1176.1</v>
      </c>
      <c r="G54" s="16" t="n">
        <f aca="false">F54/D54*100</f>
        <v>100</v>
      </c>
      <c r="H54" s="16" t="n">
        <f aca="false">H55</f>
        <v>1215</v>
      </c>
      <c r="I54" s="16" t="n">
        <f aca="false">H54/C54*100</f>
        <v>103.307541875691</v>
      </c>
    </row>
    <row r="55" customFormat="false" ht="18.75" hidden="false" customHeight="false" outlineLevel="0" collapsed="false">
      <c r="A55" s="29" t="s">
        <v>102</v>
      </c>
      <c r="B55" s="13" t="s">
        <v>103</v>
      </c>
      <c r="C55" s="16" t="n">
        <v>1176.1</v>
      </c>
      <c r="D55" s="16" t="n">
        <v>1176.1</v>
      </c>
      <c r="E55" s="16" t="n">
        <v>995.7</v>
      </c>
      <c r="F55" s="16" t="n">
        <v>1176.1</v>
      </c>
      <c r="G55" s="16" t="n">
        <f aca="false">F55/D55*100</f>
        <v>100</v>
      </c>
      <c r="H55" s="16" t="n">
        <v>1215</v>
      </c>
      <c r="I55" s="16" t="n">
        <f aca="false">H55/C55*100</f>
        <v>103.307541875691</v>
      </c>
    </row>
    <row r="56" customFormat="false" ht="17.25" hidden="true" customHeight="true" outlineLevel="0" collapsed="false">
      <c r="A56" s="29" t="s">
        <v>104</v>
      </c>
      <c r="B56" s="13" t="s">
        <v>105</v>
      </c>
      <c r="C56" s="16"/>
      <c r="D56" s="16"/>
      <c r="E56" s="16"/>
      <c r="F56" s="16"/>
      <c r="G56" s="16"/>
      <c r="H56" s="16"/>
      <c r="I56" s="16"/>
    </row>
    <row r="57" customFormat="false" ht="39.75" hidden="true" customHeight="true" outlineLevel="0" collapsed="false">
      <c r="A57" s="27" t="s">
        <v>106</v>
      </c>
      <c r="B57" s="11" t="s">
        <v>107</v>
      </c>
      <c r="C57" s="16" t="n">
        <f aca="false">C58</f>
        <v>0</v>
      </c>
      <c r="D57" s="16" t="n">
        <f aca="false">D58</f>
        <v>0</v>
      </c>
      <c r="E57" s="16"/>
      <c r="F57" s="16"/>
      <c r="G57" s="16"/>
      <c r="H57" s="16" t="n">
        <f aca="false">H58</f>
        <v>0</v>
      </c>
      <c r="I57" s="16"/>
    </row>
    <row r="58" customFormat="false" ht="56.25" hidden="true" customHeight="false" outlineLevel="0" collapsed="false">
      <c r="A58" s="29" t="s">
        <v>108</v>
      </c>
      <c r="B58" s="11" t="s">
        <v>109</v>
      </c>
      <c r="C58" s="16"/>
      <c r="D58" s="16"/>
      <c r="E58" s="16"/>
      <c r="F58" s="16"/>
      <c r="G58" s="16"/>
      <c r="H58" s="16"/>
      <c r="I58" s="16"/>
    </row>
    <row r="59" customFormat="false" ht="75" hidden="false" customHeight="false" outlineLevel="0" collapsed="false">
      <c r="A59" s="27" t="s">
        <v>110</v>
      </c>
      <c r="B59" s="11" t="s">
        <v>111</v>
      </c>
      <c r="C59" s="16" t="n">
        <f aca="false">C60</f>
        <v>2517.6</v>
      </c>
      <c r="D59" s="16" t="n">
        <f aca="false">D60</f>
        <v>2517.6</v>
      </c>
      <c r="E59" s="16" t="n">
        <f aca="false">E60</f>
        <v>2098</v>
      </c>
      <c r="F59" s="16" t="n">
        <f aca="false">F60</f>
        <v>2517.6</v>
      </c>
      <c r="G59" s="16" t="n">
        <f aca="false">F59/D59*100</f>
        <v>100</v>
      </c>
      <c r="H59" s="16" t="n">
        <f aca="false">H60</f>
        <v>3251</v>
      </c>
      <c r="I59" s="16" t="n">
        <f aca="false">H59/C59*100</f>
        <v>129.130918334922</v>
      </c>
    </row>
    <row r="60" customFormat="false" ht="37.5" hidden="false" customHeight="false" outlineLevel="0" collapsed="false">
      <c r="A60" s="29" t="s">
        <v>112</v>
      </c>
      <c r="B60" s="11" t="s">
        <v>113</v>
      </c>
      <c r="C60" s="16" t="n">
        <v>2517.6</v>
      </c>
      <c r="D60" s="16" t="n">
        <v>2517.6</v>
      </c>
      <c r="E60" s="16" t="n">
        <v>2098</v>
      </c>
      <c r="F60" s="16" t="n">
        <v>2517.6</v>
      </c>
      <c r="G60" s="16" t="n">
        <f aca="false">F60/D60*100</f>
        <v>100</v>
      </c>
      <c r="H60" s="16" t="n">
        <v>3251</v>
      </c>
      <c r="I60" s="16" t="n">
        <f aca="false">H60/C60*100</f>
        <v>129.130918334922</v>
      </c>
    </row>
    <row r="61" customFormat="false" ht="18.75" hidden="false" customHeight="false" outlineLevel="0" collapsed="false">
      <c r="A61" s="29"/>
      <c r="B61" s="19" t="s">
        <v>114</v>
      </c>
      <c r="C61" s="30" t="n">
        <f aca="false">C42+C44+C47+C52+C54+C57+C37+C59</f>
        <v>22868.6</v>
      </c>
      <c r="D61" s="30" t="n">
        <f aca="false">D42+D44+D47+D52+D54+D57+D37+D59</f>
        <v>142033.3</v>
      </c>
      <c r="E61" s="30" t="n">
        <f aca="false">E42+E44+E47+E52+E54+E57+E37+E59</f>
        <v>120205.8</v>
      </c>
      <c r="F61" s="30" t="n">
        <f aca="false">F42+F44+F47+F52+F54+F57+F37+F59</f>
        <v>138430.3</v>
      </c>
      <c r="G61" s="16" t="n">
        <f aca="false">F61/D61*100</f>
        <v>97.4632709371676</v>
      </c>
      <c r="H61" s="30" t="n">
        <f aca="false">H42+H44+H47+H52+H54+H57+H37+H59</f>
        <v>26488.7</v>
      </c>
      <c r="I61" s="16" t="n">
        <f aca="false">H61/C61*100</f>
        <v>115.830002711141</v>
      </c>
    </row>
    <row r="62" customFormat="false" ht="18.75" hidden="false" customHeight="false" outlineLevel="0" collapsed="false">
      <c r="A62" s="13"/>
      <c r="B62" s="31" t="s">
        <v>115</v>
      </c>
      <c r="C62" s="16" t="n">
        <f aca="false">C35-C61</f>
        <v>0</v>
      </c>
      <c r="D62" s="16" t="n">
        <f aca="false">D35-D61</f>
        <v>-54037</v>
      </c>
      <c r="E62" s="16" t="n">
        <f aca="false">E35-E61</f>
        <v>-48258.1</v>
      </c>
      <c r="F62" s="16" t="n">
        <f aca="false">F35-F61</f>
        <v>-54037</v>
      </c>
      <c r="G62" s="16"/>
      <c r="H62" s="16" t="n">
        <f aca="false">H35-H61</f>
        <v>0</v>
      </c>
      <c r="I62" s="16"/>
      <c r="J62" s="32"/>
    </row>
  </sheetData>
  <mergeCells count="11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A35:B35"/>
  </mergeCells>
  <printOptions headings="false" gridLines="false" gridLinesSet="true" horizontalCentered="false" verticalCentered="false"/>
  <pageMargins left="0.7875" right="0.7875" top="0.472222222222222" bottom="0.6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12-10T15:15:04Z</dcterms:modified>
  <cp:revision>1</cp:revision>
  <dc:subject/>
  <dc:title/>
</cp:coreProperties>
</file>